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Leasing" sheetId="2" state="visible" r:id="rId3"/>
  </sheets>
  <definedNames>
    <definedName function="false" hidden="false" localSheetId="0" name="_xlnm.Print_Area" vbProcedure="false">Foglio1!$A$1:$M$41</definedName>
    <definedName function="false" hidden="false" localSheetId="1" name="_xlnm.Print_Area" vbProcedure="false">Leasing!$A$1:$J$34</definedName>
    <definedName function="false" hidden="false" name="fine" vbProcedure="false">Leasing!$F$18</definedName>
    <definedName function="false" hidden="false" name="inizio" vbProcedure="false">Leasing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sz val="8"/>
            <color rgb="FF000000"/>
            <rFont val="Tahoma"/>
            <family val="2"/>
          </rPr>
          <t xml:space="preserve">E' il valore da considerare ai fini IRAP in diminuzione del costo per godimento di beni di terz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17</xdr:row>
                <xdr:rowOff>5</xdr:rowOff>
              </xdr:from>
              <xdr:to>
                <xdr:col>11</xdr:col>
                <xdr:colOff>28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7">
  <si>
    <t xml:space="preserve">Sede legale: Via Gregorio X, 46 - 29100 PIACENZA (Italia) - Tel. 0523/329380 - Fax 0523/338066</t>
  </si>
  <si>
    <t xml:space="preserve">Ufficio: Via Sant’Eufemia, 28 - 29100 PIACENZA (Italia) - Tel. 0523/384352 - Fax 0523/385900</t>
  </si>
  <si>
    <t xml:space="preserve">E-mail: studiomeli@studiomeli.it</t>
  </si>
  <si>
    <t xml:space="preserve">Sito Internet: www.studiomeli.it</t>
  </si>
  <si>
    <t xml:space="preserve">Calcolo RISCONTI - RATEI ED INTERESSI IMPLICITI NEI LEASING</t>
  </si>
  <si>
    <r>
      <rPr>
        <b val="true"/>
        <sz val="14"/>
        <color rgb="FF000000"/>
        <rFont val="Arial"/>
        <family val="2"/>
      </rPr>
      <t xml:space="preserve">Gli utilizzatori sono invitati a fornire suggerimenti per migliorare l'operatività del modello via E.mail </t>
    </r>
    <r>
      <rPr>
        <b val="true"/>
        <sz val="14"/>
        <color rgb="FF003366"/>
        <rFont val="Arial"/>
        <family val="2"/>
      </rPr>
      <t xml:space="preserve">studiomeli@studiomeli.it</t>
    </r>
  </si>
  <si>
    <t xml:space="preserve">Istruzioni operative</t>
  </si>
  <si>
    <t xml:space="preserve">    Il presente modello consente il calcolo di ratei, risconti ed interessi necessari</t>
  </si>
  <si>
    <t xml:space="preserve">    sia per la preparazione del bilancio (ratei/risconti) sia per il calcolo dell'IRAP (dove</t>
  </si>
  <si>
    <t xml:space="preserve">    bisogna stornare dai canoni gli interessi impliciti)</t>
  </si>
  <si>
    <t xml:space="preserve">      1) Stampare l'esempio</t>
  </si>
  <si>
    <t xml:space="preserve">      2) Utilizzare il foglio per effettuare i calcoli</t>
  </si>
  <si>
    <t xml:space="preserve">      3) Inserire i dati solo nelle caselle colorate di azzurro.</t>
  </si>
  <si>
    <t xml:space="preserve">      4) Prima di riutilizzare il foglio per un nuovo calcolo cancellare i dati immessi con l'apposito tasto</t>
  </si>
  <si>
    <t xml:space="preserve">Studio POLI DONIN GUGGIANA</t>
  </si>
  <si>
    <t xml:space="preserve">AZIENDA</t>
  </si>
  <si>
    <t xml:space="preserve">SELCOM</t>
  </si>
  <si>
    <t xml:space="preserve">Riferimenti contratto</t>
  </si>
  <si>
    <t xml:space="preserve">Note</t>
  </si>
  <si>
    <t xml:space="preserve">Riferimenti bene</t>
  </si>
  <si>
    <t xml:space="preserve">                 IVA detraibile</t>
  </si>
  <si>
    <t xml:space="preserve">                 IVA indetraibile</t>
  </si>
  <si>
    <t xml:space="preserve"> </t>
  </si>
  <si>
    <t xml:space="preserve">competenza giornaliera</t>
  </si>
  <si>
    <t xml:space="preserve">Aliquota IVA di riferimento (obbligatoria solo se indetraibile):</t>
  </si>
  <si>
    <t xml:space="preserve">Data di consegna del bene (inizio del periodo di competenza):</t>
  </si>
  <si>
    <t xml:space="preserve">Data prevista per il riscatto del bene (termine del periodo di competenza):</t>
  </si>
  <si>
    <t xml:space="preserve">Durata in giorni (periodo di competenza):</t>
  </si>
  <si>
    <t xml:space="preserve">durata in giorni dell'esercizio</t>
  </si>
  <si>
    <t xml:space="preserve">costo di competenza dell'esercizio</t>
  </si>
  <si>
    <t xml:space="preserve">costo netto dei canoni leasing iscritto in contabilità</t>
  </si>
  <si>
    <t xml:space="preserve">risconto attivo</t>
  </si>
  <si>
    <t xml:space="preserve">rateo passivo</t>
  </si>
  <si>
    <t xml:space="preserve">interessi impliciti di competenza dell'esercizio</t>
  </si>
  <si>
    <t xml:space="preserve">indicizzazione       (+/-) imputata in conto economico nell'esercizio</t>
  </si>
  <si>
    <t xml:space="preserve">interessi impliciti netti di competenza dell'esercizio</t>
  </si>
  <si>
    <t xml:space="preserve">esercizio chiuso 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_-* #,##0_-;\-* #,##0_-;_-* \-_-;_-@_-"/>
    <numFmt numFmtId="169" formatCode="0%"/>
    <numFmt numFmtId="170" formatCode="dd\-mmm\-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3366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FFFFFF"/>
      <name val="Arial Narrow"/>
      <family val="2"/>
    </font>
    <font>
      <b val="true"/>
      <sz val="10"/>
      <name val="Arial"/>
      <family val="2"/>
    </font>
    <font>
      <b val="true"/>
      <sz val="18"/>
      <color rgb="FF339966"/>
      <name val="Times New Roman"/>
      <family val="1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ial Narrow"/>
      <family val="0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7F9F7F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4" xfId="21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4" borderId="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4" borderId="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3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 (5)" xfId="21"/>
    <cellStyle name="*unknown*" xfId="20" builtinId="8"/>
  </cellStyles>
  <dxfs count="6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9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42920</xdr:rowOff>
    </xdr:from>
    <xdr:to>
      <xdr:col>2</xdr:col>
      <xdr:colOff>755640</xdr:colOff>
      <xdr:row>4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1840" y="142920"/>
          <a:ext cx="1832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Premi il tasto per cancellare t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mi il tasto per cancellare tu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1960</xdr:colOff>
          <xdr:row>8</xdr:row>
          <xdr:rowOff>190440</xdr:rowOff>
        </xdr:from>
        <xdr:to>
          <xdr:col>1</xdr:col>
          <xdr:colOff>-843480</xdr:colOff>
          <xdr:row>10</xdr:row>
          <xdr:rowOff>1872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8217"/>
  <sheetViews>
    <sheetView showFormulas="false" showGridLines="true" showRowColHeaders="false" showZeros="true" rightToLeft="false" tabSelected="false" showOutlineSymbols="false" defaultGridColor="true" view="pageBreakPreview" topLeftCell="A1" colorId="64" zoomScale="100" zoomScaleNormal="5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15.7"/>
    <col collapsed="false" customWidth="true" hidden="false" outlineLevel="0" max="4" min="4" style="1" width="4.41"/>
    <col collapsed="false" customWidth="true" hidden="false" outlineLevel="0" max="5" min="5" style="1" width="7.99"/>
    <col collapsed="false" customWidth="true" hidden="false" outlineLevel="0" max="6" min="6" style="1" width="15.99"/>
    <col collapsed="false" customWidth="true" hidden="false" outlineLevel="0" max="7" min="7" style="1" width="3.85"/>
    <col collapsed="false" customWidth="true" hidden="false" outlineLevel="0" max="8" min="8" style="1" width="3.56"/>
    <col collapsed="false" customWidth="true" hidden="false" outlineLevel="0" max="9" min="9" style="1" width="4.99"/>
    <col collapsed="false" customWidth="true" hidden="false" outlineLevel="0" max="10" min="10" style="1" width="17.85"/>
    <col collapsed="false" customWidth="true" hidden="false" outlineLevel="0" max="11" min="11" style="1" width="9.99"/>
    <col collapsed="false" customWidth="true" hidden="false" outlineLevel="0" max="12" min="12" style="1" width="18.56"/>
    <col collapsed="false" customWidth="false" hidden="false" outlineLevel="0" max="257" min="13" style="1" width="9.14"/>
  </cols>
  <sheetData>
    <row r="2" customFormat="false" ht="14.25" hidden="false" customHeight="false" outlineLevel="0" collapsed="false">
      <c r="B2" s="2"/>
      <c r="E2" s="1" t="s">
        <v>0</v>
      </c>
    </row>
    <row r="3" customFormat="false" ht="14.25" hidden="false" customHeight="false" outlineLevel="0" collapsed="false">
      <c r="B3" s="2"/>
      <c r="E3" s="1" t="s">
        <v>1</v>
      </c>
    </row>
    <row r="4" customFormat="false" ht="14.25" hidden="false" customHeight="false" outlineLevel="0" collapsed="false">
      <c r="B4" s="2"/>
      <c r="E4" s="1" t="s">
        <v>2</v>
      </c>
    </row>
    <row r="5" customFormat="false" ht="14.25" hidden="false" customHeight="false" outlineLevel="0" collapsed="false">
      <c r="B5" s="2"/>
      <c r="E5" s="1" t="s">
        <v>3</v>
      </c>
    </row>
    <row r="6" s="3" customFormat="true" ht="14.25" hidden="false" customHeight="false" outlineLevel="0" collapsed="false">
      <c r="J6" s="4"/>
      <c r="K6" s="4"/>
      <c r="L6" s="4"/>
    </row>
    <row r="7" s="5" customFormat="true" ht="14.25" hidden="false" customHeight="false" outlineLevel="0" collapsed="false">
      <c r="J7" s="6"/>
      <c r="K7" s="6"/>
      <c r="L7" s="6"/>
    </row>
    <row r="8" s="5" customFormat="true" ht="14.25" hidden="false" customHeight="false" outlineLevel="0" collapsed="false">
      <c r="J8" s="6"/>
      <c r="K8" s="6"/>
      <c r="L8" s="6"/>
    </row>
    <row r="9" s="9" customFormat="true" ht="18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8" hidden="false" customHeight="true" outlineLevel="0" collapsed="false">
      <c r="B10" s="10" t="s">
        <v>4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8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B12" s="11" t="s">
        <v>5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.7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.7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5.7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5.7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5.7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5.75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5.75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8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8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3.5" hidden="false" customHeight="false" outlineLevel="0" collapsed="false"/>
    <row r="23" customFormat="false" ht="21" hidden="false" customHeight="false" outlineLevel="0" collapsed="false">
      <c r="B23" s="13" t="s">
        <v>6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6" s="15" customFormat="true" ht="20.25" hidden="false" customHeight="false" outlineLevel="0" collapsed="false">
      <c r="A26" s="14" t="s">
        <v>7</v>
      </c>
    </row>
    <row r="27" s="15" customFormat="true" ht="20.25" hidden="false" customHeight="false" outlineLevel="0" collapsed="false">
      <c r="A27" s="14" t="s">
        <v>8</v>
      </c>
    </row>
    <row r="28" s="15" customFormat="true" ht="20.25" hidden="false" customHeight="false" outlineLevel="0" collapsed="false">
      <c r="A28" s="14" t="s">
        <v>9</v>
      </c>
    </row>
    <row r="29" customFormat="false" ht="18" hidden="false" customHeight="false" outlineLevel="0" collapsed="false">
      <c r="A29" s="16"/>
    </row>
    <row r="31" s="15" customFormat="true" ht="18" hidden="false" customHeight="false" outlineLevel="0" collapsed="false">
      <c r="A31" s="17" t="s">
        <v>10</v>
      </c>
    </row>
    <row r="32" s="15" customFormat="true" ht="18" hidden="false" customHeight="false" outlineLevel="0" collapsed="false">
      <c r="A32" s="17" t="s">
        <v>11</v>
      </c>
    </row>
    <row r="33" s="15" customFormat="true" ht="18" hidden="false" customHeight="false" outlineLevel="0" collapsed="false">
      <c r="A33" s="17" t="s">
        <v>12</v>
      </c>
    </row>
    <row r="34" s="15" customFormat="true" ht="18" hidden="false" customHeight="false" outlineLevel="0" collapsed="false">
      <c r="A34" s="17" t="s">
        <v>13</v>
      </c>
    </row>
    <row r="35" customFormat="false" ht="18" hidden="false" customHeight="false" outlineLevel="0" collapsed="false">
      <c r="A35" s="16"/>
    </row>
    <row r="38" s="9" customFormat="true" ht="12.75" hidden="false" customHeight="false" outlineLevel="0" collapsed="false"/>
    <row r="39" s="9" customFormat="true" ht="12.75" hidden="false" customHeight="false" outlineLevel="0" collapsed="false"/>
    <row r="41" customFormat="false" ht="18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  <row r="28217" customFormat="false" ht="14.45" hidden="false" customHeight="true" outlineLevel="0" collapsed="false"/>
  </sheetData>
  <mergeCells count="7">
    <mergeCell ref="J6:L6"/>
    <mergeCell ref="B10:L11"/>
    <mergeCell ref="B12:L19"/>
    <mergeCell ref="B20:L20"/>
    <mergeCell ref="B21:L21"/>
    <mergeCell ref="B23:L23"/>
    <mergeCell ref="A41:L41"/>
  </mergeCells>
  <printOptions headings="false" gridLines="false" gridLinesSet="true" horizontalCentered="false" verticalCentered="false"/>
  <pageMargins left="0.196527777777778" right="0.196527777777778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fals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0.7"/>
    <col collapsed="false" customWidth="true" hidden="false" outlineLevel="0" max="2" min="2" style="19" width="13.56"/>
    <col collapsed="false" customWidth="true" hidden="false" outlineLevel="0" max="3" min="3" style="19" width="12.56"/>
    <col collapsed="false" customWidth="true" hidden="false" outlineLevel="0" max="5" min="4" style="19" width="14.99"/>
    <col collapsed="false" customWidth="true" hidden="false" outlineLevel="0" max="7" min="6" style="19" width="13.99"/>
    <col collapsed="false" customWidth="true" hidden="false" outlineLevel="0" max="10" min="8" style="19" width="14.99"/>
    <col collapsed="false" customWidth="false" hidden="false" outlineLevel="0" max="257" min="11" style="19" width="9.14"/>
  </cols>
  <sheetData>
    <row r="1" customFormat="false" ht="13.5" hidden="false" customHeight="false" outlineLevel="0" collapsed="false">
      <c r="G1" s="20"/>
      <c r="H1" s="20"/>
      <c r="I1" s="21"/>
      <c r="K1" s="20"/>
      <c r="L1" s="20"/>
      <c r="M1" s="20"/>
      <c r="N1" s="20"/>
      <c r="O1" s="20"/>
      <c r="P1" s="20"/>
    </row>
    <row r="2" customFormat="false" ht="13.5" hidden="false" customHeight="false" outlineLevel="0" collapsed="false">
      <c r="G2" s="20"/>
      <c r="H2" s="20"/>
      <c r="I2" s="22" t="s">
        <v>14</v>
      </c>
      <c r="K2" s="20"/>
      <c r="L2" s="20"/>
      <c r="M2" s="20"/>
      <c r="N2" s="20"/>
      <c r="O2" s="20"/>
      <c r="P2" s="23" t="n">
        <v>2</v>
      </c>
    </row>
    <row r="3" customFormat="false" ht="22.5" hidden="false" customHeight="false" outlineLevel="0" collapsed="false">
      <c r="A3" s="24" t="s">
        <v>15</v>
      </c>
      <c r="B3" s="25"/>
      <c r="C3" s="25"/>
      <c r="D3" s="25"/>
      <c r="E3" s="25"/>
      <c r="H3" s="20"/>
      <c r="I3" s="26" t="s">
        <v>16</v>
      </c>
      <c r="K3" s="20"/>
      <c r="L3" s="20"/>
      <c r="M3" s="20"/>
      <c r="N3" s="20"/>
      <c r="O3" s="20"/>
      <c r="P3" s="20"/>
    </row>
    <row r="4" customFormat="false" ht="13.5" hidden="false" customHeight="false" outlineLevel="0" collapsed="false">
      <c r="F4" s="27"/>
      <c r="H4" s="20"/>
      <c r="I4" s="28"/>
      <c r="K4" s="20"/>
      <c r="L4" s="20"/>
      <c r="M4" s="20"/>
      <c r="N4" s="20"/>
      <c r="O4" s="20"/>
      <c r="P4" s="20"/>
    </row>
    <row r="5" customFormat="false" ht="15.75" hidden="false" customHeight="false" outlineLevel="0" collapsed="false">
      <c r="A5" s="29" t="s">
        <v>17</v>
      </c>
      <c r="B5" s="25"/>
      <c r="C5" s="25"/>
      <c r="D5" s="25"/>
      <c r="E5" s="25"/>
      <c r="F5" s="30"/>
      <c r="I5" s="31"/>
      <c r="J5" s="32"/>
      <c r="K5" s="20"/>
      <c r="L5" s="20"/>
      <c r="M5" s="20"/>
      <c r="N5" s="20"/>
      <c r="O5" s="20"/>
      <c r="P5" s="20"/>
    </row>
    <row r="6" customFormat="false" ht="13.5" hidden="false" customHeight="false" outlineLevel="0" collapsed="false">
      <c r="A6" s="33"/>
      <c r="B6" s="34"/>
      <c r="C6" s="34"/>
      <c r="D6" s="34"/>
      <c r="E6" s="34"/>
      <c r="F6" s="35"/>
      <c r="H6" s="19" t="s">
        <v>18</v>
      </c>
      <c r="K6" s="20"/>
      <c r="L6" s="20"/>
      <c r="M6" s="20"/>
      <c r="N6" s="20"/>
      <c r="O6" s="20"/>
      <c r="P6" s="20"/>
    </row>
    <row r="7" customFormat="false" ht="16.5" hidden="false" customHeight="false" outlineLevel="0" collapsed="false">
      <c r="A7" s="29" t="s">
        <v>19</v>
      </c>
      <c r="B7" s="25"/>
      <c r="C7" s="25"/>
      <c r="D7" s="25"/>
      <c r="E7" s="25"/>
      <c r="F7" s="30"/>
      <c r="G7" s="36"/>
      <c r="H7" s="37"/>
      <c r="I7" s="37"/>
      <c r="J7" s="37"/>
    </row>
    <row r="8" customFormat="false" ht="16.5" hidden="false" customHeight="false" outlineLevel="0" collapsed="false">
      <c r="A8" s="38"/>
      <c r="B8" s="35"/>
      <c r="C8" s="35"/>
      <c r="D8" s="35"/>
      <c r="E8" s="35"/>
      <c r="F8" s="30"/>
      <c r="G8" s="36"/>
      <c r="H8" s="37"/>
      <c r="I8" s="37"/>
      <c r="J8" s="37"/>
    </row>
    <row r="9" customFormat="false" ht="16.5" hidden="false" customHeight="false" outlineLevel="0" collapsed="false">
      <c r="A9" s="38" t="s">
        <v>20</v>
      </c>
      <c r="B9" s="35"/>
      <c r="C9" s="35"/>
      <c r="D9" s="35"/>
      <c r="E9" s="35"/>
      <c r="F9" s="30"/>
      <c r="G9" s="36"/>
      <c r="H9" s="37"/>
      <c r="I9" s="37"/>
      <c r="J9" s="37"/>
    </row>
    <row r="10" customFormat="false" ht="16.5" hidden="false" customHeight="false" outlineLevel="0" collapsed="false">
      <c r="A10" s="38" t="s">
        <v>21</v>
      </c>
      <c r="B10" s="39" t="str">
        <f aca="false">IF(P2=1,"I valori richiesti andranno sempre considerati 'IVA inclusa'. Gli interessi impliciti saranno ricalcolati sulla base dell'aliquota di riferimento.","")</f>
        <v/>
      </c>
      <c r="C10" s="39"/>
      <c r="D10" s="39"/>
      <c r="E10" s="39"/>
      <c r="F10" s="39"/>
      <c r="G10" s="36"/>
      <c r="H10" s="37"/>
      <c r="I10" s="37"/>
      <c r="J10" s="37"/>
    </row>
    <row r="11" customFormat="false" ht="16.5" hidden="false" customHeight="false" outlineLevel="0" collapsed="false">
      <c r="A11" s="38"/>
      <c r="B11" s="39"/>
      <c r="C11" s="39"/>
      <c r="D11" s="39"/>
      <c r="E11" s="39"/>
      <c r="F11" s="39"/>
      <c r="G11" s="36"/>
    </row>
    <row r="12" customFormat="false" ht="25.5" hidden="false" customHeight="false" outlineLevel="0" collapsed="false">
      <c r="A12" s="38"/>
      <c r="B12" s="35"/>
      <c r="C12" s="40" t="s">
        <v>22</v>
      </c>
      <c r="D12" s="35"/>
      <c r="E12" s="35"/>
      <c r="F12" s="35"/>
      <c r="G12" s="41" t="s">
        <v>23</v>
      </c>
      <c r="H12" s="36"/>
      <c r="I12" s="36"/>
      <c r="J12" s="36"/>
      <c r="K12" s="36"/>
      <c r="L12" s="36"/>
      <c r="M12" s="36"/>
      <c r="N12" s="36"/>
    </row>
    <row r="13" customFormat="false" ht="16.5" hidden="false" customHeight="false" outlineLevel="0" collapsed="false">
      <c r="A13" s="42" t="str">
        <f aca="false">IF(P2=1,"Ammontare del riscatto finale (al lordo dell'IVA indetraibile):","Ammontare del riscatto finale:")</f>
        <v>Ammontare del riscatto finale:</v>
      </c>
      <c r="B13" s="42"/>
      <c r="C13" s="42"/>
      <c r="D13" s="42"/>
      <c r="E13" s="42"/>
      <c r="F13" s="43"/>
      <c r="G13" s="44"/>
      <c r="I13" s="36"/>
      <c r="J13" s="36"/>
      <c r="K13" s="36"/>
      <c r="L13" s="36"/>
      <c r="M13" s="36"/>
      <c r="N13" s="36"/>
    </row>
    <row r="14" customFormat="false" ht="16.5" hidden="false" customHeight="false" outlineLevel="0" collapsed="false">
      <c r="A14" s="42" t="str">
        <f aca="false">IF(P2=1,"Valore originario del bene (al lordo dell'IVA indetraibile):","Valore originario del bene:")</f>
        <v>Valore originario del bene:</v>
      </c>
      <c r="B14" s="42"/>
      <c r="C14" s="42"/>
      <c r="D14" s="42"/>
      <c r="E14" s="42"/>
      <c r="F14" s="43"/>
      <c r="G14" s="44"/>
      <c r="I14" s="36"/>
      <c r="J14" s="36"/>
      <c r="K14" s="36"/>
      <c r="L14" s="36"/>
      <c r="M14" s="36"/>
      <c r="N14" s="36"/>
    </row>
    <row r="15" customFormat="false" ht="16.5" hidden="false" customHeight="false" outlineLevel="0" collapsed="false">
      <c r="A15" s="42" t="s">
        <v>24</v>
      </c>
      <c r="B15" s="42"/>
      <c r="C15" s="42"/>
      <c r="D15" s="42"/>
      <c r="E15" s="42"/>
      <c r="F15" s="45"/>
      <c r="G15" s="44"/>
      <c r="I15" s="36"/>
      <c r="J15" s="36"/>
      <c r="K15" s="36"/>
      <c r="L15" s="36"/>
      <c r="M15" s="36"/>
      <c r="N15" s="36"/>
    </row>
    <row r="16" customFormat="false" ht="16.5" hidden="false" customHeight="false" outlineLevel="0" collapsed="false">
      <c r="A16" s="42" t="str">
        <f aca="false">IF(P2=1,"Corrispettivo complessivo del leasing (escluso riscatto e al lordo dell'IVA indetraibile):","Corrispettivo complessivo del leasing (escluso riscatto):")</f>
        <v>Corrispettivo complessivo del leasing (escluso riscatto):</v>
      </c>
      <c r="B16" s="42"/>
      <c r="C16" s="42"/>
      <c r="D16" s="42"/>
      <c r="E16" s="42"/>
      <c r="F16" s="43"/>
      <c r="G16" s="46" t="n">
        <f aca="false">IF(F19=0,0,+F16/F19)</f>
        <v>0</v>
      </c>
      <c r="I16" s="36"/>
      <c r="J16" s="36"/>
      <c r="K16" s="36"/>
      <c r="L16" s="36"/>
      <c r="M16" s="36"/>
      <c r="N16" s="36"/>
    </row>
    <row r="17" customFormat="false" ht="16.5" hidden="false" customHeight="false" outlineLevel="0" collapsed="false">
      <c r="A17" s="42" t="s">
        <v>25</v>
      </c>
      <c r="B17" s="42"/>
      <c r="C17" s="42"/>
      <c r="D17" s="42"/>
      <c r="E17" s="42"/>
      <c r="F17" s="47"/>
      <c r="G17" s="44"/>
      <c r="I17" s="36"/>
      <c r="J17" s="36"/>
      <c r="K17" s="36"/>
      <c r="L17" s="36"/>
      <c r="M17" s="36"/>
      <c r="N17" s="36"/>
    </row>
    <row r="18" customFormat="false" ht="16.5" hidden="false" customHeight="false" outlineLevel="0" collapsed="false">
      <c r="A18" s="42" t="s">
        <v>26</v>
      </c>
      <c r="B18" s="42"/>
      <c r="C18" s="42"/>
      <c r="D18" s="42"/>
      <c r="E18" s="42"/>
      <c r="F18" s="47"/>
      <c r="G18" s="44"/>
      <c r="I18" s="36"/>
      <c r="J18" s="36"/>
      <c r="K18" s="36"/>
      <c r="L18" s="36"/>
      <c r="M18" s="36"/>
      <c r="N18" s="36"/>
    </row>
    <row r="19" customFormat="false" ht="12.75" hidden="false" customHeight="false" outlineLevel="0" collapsed="false">
      <c r="A19" s="42" t="s">
        <v>27</v>
      </c>
      <c r="B19" s="42"/>
      <c r="C19" s="42"/>
      <c r="D19" s="42"/>
      <c r="E19" s="42"/>
      <c r="F19" s="48" t="n">
        <f aca="false">+F18-F17</f>
        <v>0</v>
      </c>
      <c r="G19" s="44"/>
    </row>
    <row r="20" customFormat="false" ht="12.75" hidden="false" customHeight="false" outlineLevel="0" collapsed="false">
      <c r="A20" s="42" t="str">
        <f aca="false">IF(P2=1,"Interessi impliciti (al lordo dell'IVA indetraibile):","Interessi impliciti:")</f>
        <v>Interessi impliciti:</v>
      </c>
      <c r="B20" s="42"/>
      <c r="C20" s="42"/>
      <c r="D20" s="42"/>
      <c r="E20" s="42"/>
      <c r="F20" s="49" t="n">
        <f aca="false">+(F16+F13-F14)</f>
        <v>0</v>
      </c>
      <c r="G20" s="49" t="n">
        <f aca="false">IF(F19=0,0,+F20/F19)</f>
        <v>0</v>
      </c>
    </row>
    <row r="21" customFormat="false" ht="12.75" hidden="false" customHeight="false" outlineLevel="0" collapsed="false">
      <c r="A21" s="50"/>
      <c r="B21" s="51"/>
      <c r="C21" s="51"/>
      <c r="D21" s="51"/>
      <c r="E21" s="34"/>
      <c r="F21" s="52"/>
    </row>
    <row r="22" customFormat="false" ht="17.25" hidden="false" customHeight="true" outlineLevel="0" collapsed="false">
      <c r="A22" s="50"/>
      <c r="B22" s="51"/>
      <c r="C22" s="51"/>
      <c r="D22" s="51"/>
      <c r="E22" s="34"/>
      <c r="F22" s="52"/>
    </row>
    <row r="23" customFormat="false" ht="63.75" hidden="false" customHeight="false" outlineLevel="0" collapsed="false">
      <c r="A23" s="50"/>
      <c r="B23" s="51"/>
      <c r="C23" s="41" t="s">
        <v>28</v>
      </c>
      <c r="D23" s="41" t="s">
        <v>29</v>
      </c>
      <c r="E23" s="41" t="s">
        <v>30</v>
      </c>
      <c r="F23" s="41" t="s">
        <v>31</v>
      </c>
      <c r="G23" s="41" t="s">
        <v>32</v>
      </c>
      <c r="H23" s="41" t="s">
        <v>33</v>
      </c>
      <c r="I23" s="41" t="s">
        <v>34</v>
      </c>
      <c r="J23" s="41" t="s">
        <v>35</v>
      </c>
    </row>
    <row r="24" customFormat="false" ht="12.75" hidden="false" customHeight="false" outlineLevel="0" collapsed="false">
      <c r="A24" s="53" t="s">
        <v>36</v>
      </c>
      <c r="B24" s="47"/>
      <c r="C24" s="54" t="n">
        <f aca="false">IF(B24&lt;inizio,0,IF(B24=0,0,IF(B24&gt;fine,fine-B23,B24-inizio)))</f>
        <v>0</v>
      </c>
      <c r="D24" s="49" t="n">
        <f aca="false">+C24*$G$16</f>
        <v>0</v>
      </c>
      <c r="E24" s="43"/>
      <c r="F24" s="55" t="str">
        <f aca="false">IF(OR(B24&gt;fine,B24=0),"--",IF(D24&lt;E24,-D24+E24,0))</f>
        <v>--</v>
      </c>
      <c r="G24" s="55" t="str">
        <f aca="false">IF(OR(B24&gt;fine,B24=0),"--",IF(E24&lt;D24,-E24+D24,0))</f>
        <v>--</v>
      </c>
      <c r="H24" s="49" t="n">
        <f aca="false">IF($P$2=1,+$G$20*C24/(1+$F$15),$G$20*C24)</f>
        <v>0</v>
      </c>
      <c r="I24" s="43"/>
      <c r="J24" s="56" t="n">
        <f aca="false">+H24+I24</f>
        <v>0</v>
      </c>
    </row>
    <row r="25" customFormat="false" ht="12.75" hidden="false" customHeight="false" outlineLevel="0" collapsed="false">
      <c r="A25" s="53" t="s">
        <v>36</v>
      </c>
      <c r="B25" s="47"/>
      <c r="C25" s="54" t="n">
        <f aca="false">IF(B25=0,0,IF(C24=0,0,IF(B24&gt;fine,0,IF(B25&gt;fine,fine-B24,B25-B24))))</f>
        <v>0</v>
      </c>
      <c r="D25" s="49" t="n">
        <f aca="false">+C25*$G$16</f>
        <v>0</v>
      </c>
      <c r="E25" s="43"/>
      <c r="F25" s="55" t="str">
        <f aca="false">IF(OR(B25&gt;fine,B25=0),"--",IF(D25&lt;E25,-D25+E25,0))</f>
        <v>--</v>
      </c>
      <c r="G25" s="55" t="str">
        <f aca="false">IF(OR(B25&gt;fine,B25=0),"--",IF(E25&lt;D25,-E25+D25,0))</f>
        <v>--</v>
      </c>
      <c r="H25" s="49" t="n">
        <f aca="false">IF($P$2=1,+$G$20*C25/(1+$F$15),$G$20*C25)</f>
        <v>0</v>
      </c>
      <c r="I25" s="43"/>
      <c r="J25" s="56" t="n">
        <f aca="false">+H25+I25</f>
        <v>0</v>
      </c>
    </row>
    <row r="26" customFormat="false" ht="12.75" hidden="false" customHeight="false" outlineLevel="0" collapsed="false">
      <c r="A26" s="53" t="s">
        <v>36</v>
      </c>
      <c r="B26" s="47"/>
      <c r="C26" s="54" t="n">
        <f aca="false">IF(B26=0,0,IF(C25=0,0,IF(B25&gt;fine,0,IF(B26&gt;fine,fine-B25,B26-B25))))</f>
        <v>0</v>
      </c>
      <c r="D26" s="49" t="n">
        <f aca="false">+C26*$G$16</f>
        <v>0</v>
      </c>
      <c r="E26" s="43"/>
      <c r="F26" s="55" t="str">
        <f aca="false">IF(OR(B26&gt;fine,B26=0),"--",IF(D26&lt;E26,-D26+E26,0))</f>
        <v>--</v>
      </c>
      <c r="G26" s="55" t="str">
        <f aca="false">IF(OR(B26&gt;fine,B26=0),"--",IF(E26&lt;D26,-E26+D26,0))</f>
        <v>--</v>
      </c>
      <c r="H26" s="49" t="n">
        <f aca="false">IF($P$2=1,+$G$20*C26/(1+$F$15),$G$20*C26)</f>
        <v>0</v>
      </c>
      <c r="I26" s="43"/>
      <c r="J26" s="56" t="n">
        <f aca="false">+H26+I26</f>
        <v>0</v>
      </c>
    </row>
    <row r="27" customFormat="false" ht="12.75" hidden="false" customHeight="false" outlineLevel="0" collapsed="false">
      <c r="A27" s="53" t="s">
        <v>36</v>
      </c>
      <c r="B27" s="47"/>
      <c r="C27" s="54" t="n">
        <f aca="false">IF(B27=0,0,IF(C26=0,0,IF(B26&gt;fine,0,IF(B27&gt;fine,fine-B26,B27-B26))))</f>
        <v>0</v>
      </c>
      <c r="D27" s="49" t="n">
        <f aca="false">+C27*$G$16</f>
        <v>0</v>
      </c>
      <c r="E27" s="43"/>
      <c r="F27" s="55" t="str">
        <f aca="false">IF(OR(B27&gt;fine,B27=0),"--",IF(D27&lt;E27,-D27+E27,0))</f>
        <v>--</v>
      </c>
      <c r="G27" s="55" t="str">
        <f aca="false">IF(OR(B27&gt;fine,B27=0),"--",IF(E27&lt;D27,-E27+D27,0))</f>
        <v>--</v>
      </c>
      <c r="H27" s="49" t="n">
        <f aca="false">IF($P$2=1,+$G$20*C27/(1+$F$15),$G$20*C27)</f>
        <v>0</v>
      </c>
      <c r="I27" s="43"/>
      <c r="J27" s="56" t="n">
        <f aca="false">+H27+I27</f>
        <v>0</v>
      </c>
    </row>
    <row r="28" customFormat="false" ht="12.75" hidden="false" customHeight="false" outlineLevel="0" collapsed="false">
      <c r="A28" s="53" t="s">
        <v>36</v>
      </c>
      <c r="B28" s="47"/>
      <c r="C28" s="54" t="n">
        <f aca="false">IF(B28=0,0,IF(C27=0,0,IF(B27&gt;fine,0,IF(B28&gt;fine,fine-B27,B28-B27))))</f>
        <v>0</v>
      </c>
      <c r="D28" s="49" t="n">
        <f aca="false">+C28*$G$16</f>
        <v>0</v>
      </c>
      <c r="E28" s="43"/>
      <c r="F28" s="55" t="str">
        <f aca="false">IF(OR(B28&gt;fine,B28=0),"--",IF(D28&lt;E28,-D28+E28,0))</f>
        <v>--</v>
      </c>
      <c r="G28" s="55" t="str">
        <f aca="false">IF(OR(B28&gt;fine,B28=0),"--",IF(E28&lt;D28,-E28+D28,0))</f>
        <v>--</v>
      </c>
      <c r="H28" s="49" t="n">
        <f aca="false">IF($P$2=1,+$G$20*C28/(1+$F$15),$G$20*C28)</f>
        <v>0</v>
      </c>
      <c r="I28" s="43"/>
      <c r="J28" s="56" t="n">
        <f aca="false">+H28+I28</f>
        <v>0</v>
      </c>
    </row>
    <row r="29" customFormat="false" ht="12.75" hidden="false" customHeight="false" outlineLevel="0" collapsed="false">
      <c r="A29" s="53" t="s">
        <v>36</v>
      </c>
      <c r="B29" s="47"/>
      <c r="C29" s="54" t="n">
        <f aca="false">IF(B29=0,0,IF(C28=0,0,IF(B28&gt;fine,0,IF(B29&gt;fine,fine-B28,B29-B28))))</f>
        <v>0</v>
      </c>
      <c r="D29" s="49" t="n">
        <f aca="false">+C29*$G$16</f>
        <v>0</v>
      </c>
      <c r="E29" s="43"/>
      <c r="F29" s="55" t="str">
        <f aca="false">IF(OR(B29&gt;fine,B29=0),"--",IF(D29&lt;E29,-D29+E29,0))</f>
        <v>--</v>
      </c>
      <c r="G29" s="55" t="str">
        <f aca="false">IF(OR(B29&gt;fine,B29=0),"--",IF(E29&lt;D29,-E29+D29,0))</f>
        <v>--</v>
      </c>
      <c r="H29" s="49" t="n">
        <f aca="false">IF($P$2=1,+$G$20*C29/(1+$F$15),$G$20*C29)</f>
        <v>0</v>
      </c>
      <c r="I29" s="43"/>
      <c r="J29" s="56" t="n">
        <f aca="false">+H29+I29</f>
        <v>0</v>
      </c>
    </row>
    <row r="30" customFormat="false" ht="12.75" hidden="false" customHeight="false" outlineLevel="0" collapsed="false">
      <c r="A30" s="53" t="s">
        <v>36</v>
      </c>
      <c r="B30" s="47"/>
      <c r="C30" s="54" t="n">
        <f aca="false">IF(B30=0,0,IF(C29=0,0,IF(B29&gt;fine,0,IF(B30&gt;fine,fine-B29,B30-B29))))</f>
        <v>0</v>
      </c>
      <c r="D30" s="49" t="n">
        <f aca="false">+C30*$G$16</f>
        <v>0</v>
      </c>
      <c r="E30" s="43"/>
      <c r="F30" s="55" t="str">
        <f aca="false">IF(OR(B30&gt;fine,B30=0),"--",IF(D30&lt;E30,-D30+E30,0))</f>
        <v>--</v>
      </c>
      <c r="G30" s="55" t="str">
        <f aca="false">IF(OR(B30&gt;fine,B30=0),"--",IF(E30&lt;D30,-E30+D30,0))</f>
        <v>--</v>
      </c>
      <c r="H30" s="49" t="n">
        <f aca="false">IF($P$2=1,+$G$20*C30/(1+$F$15),$G$20*C30)</f>
        <v>0</v>
      </c>
      <c r="I30" s="43"/>
      <c r="J30" s="56" t="n">
        <f aca="false">+H30+I30</f>
        <v>0</v>
      </c>
    </row>
    <row r="31" customFormat="false" ht="12.75" hidden="false" customHeight="false" outlineLevel="0" collapsed="false">
      <c r="A31" s="53" t="s">
        <v>36</v>
      </c>
      <c r="B31" s="47"/>
      <c r="C31" s="54" t="n">
        <f aca="false">IF(B31=0,0,IF(C30=0,0,IF(B30&gt;fine,0,IF(B31&gt;fine,fine-B30,B31-B30))))</f>
        <v>0</v>
      </c>
      <c r="D31" s="49" t="n">
        <f aca="false">+C31*$G$16</f>
        <v>0</v>
      </c>
      <c r="E31" s="43"/>
      <c r="F31" s="55" t="str">
        <f aca="false">IF(OR(B31&gt;fine,B31=0),"--",IF(D31&lt;E31,-D31+E31,0))</f>
        <v>--</v>
      </c>
      <c r="G31" s="55" t="str">
        <f aca="false">IF(OR(B31&gt;fine,B31=0),"--",IF(E31&lt;D31,-E31+D31,0))</f>
        <v>--</v>
      </c>
      <c r="H31" s="49" t="n">
        <f aca="false">IF($P$2=1,+$G$20*C31/(1+$F$15),$G$20*C31)</f>
        <v>0</v>
      </c>
      <c r="I31" s="43"/>
      <c r="J31" s="56" t="n">
        <f aca="false">+H31+I31</f>
        <v>0</v>
      </c>
    </row>
    <row r="32" customFormat="false" ht="12.75" hidden="false" customHeight="false" outlineLevel="0" collapsed="false">
      <c r="A32" s="53" t="s">
        <v>36</v>
      </c>
      <c r="B32" s="47"/>
      <c r="C32" s="54" t="n">
        <f aca="false">IF(B32=0,0,IF(C31=0,0,IF(B31&gt;fine,0,IF(B32&gt;fine,fine-B31,B32-B31))))</f>
        <v>0</v>
      </c>
      <c r="D32" s="49" t="n">
        <f aca="false">+C32*$G$16</f>
        <v>0</v>
      </c>
      <c r="E32" s="43"/>
      <c r="F32" s="55" t="str">
        <f aca="false">IF(OR(B32&gt;fine,B32=0),"--",IF(D32&lt;E32,-D32+E32,0))</f>
        <v>--</v>
      </c>
      <c r="G32" s="55" t="str">
        <f aca="false">IF(OR(B32&gt;fine,B32=0),"--",IF(E32&lt;D32,-E32+D32,0))</f>
        <v>--</v>
      </c>
      <c r="H32" s="49" t="n">
        <f aca="false">IF($P$2=1,+$G$20*C32/(1+$F$15),$G$20*C32)</f>
        <v>0</v>
      </c>
      <c r="I32" s="43"/>
      <c r="J32" s="56" t="n">
        <f aca="false">+H32+I32</f>
        <v>0</v>
      </c>
    </row>
    <row r="33" customFormat="false" ht="12.75" hidden="false" customHeight="false" outlineLevel="0" collapsed="false">
      <c r="A33" s="53" t="s">
        <v>36</v>
      </c>
      <c r="B33" s="47"/>
      <c r="C33" s="54" t="n">
        <f aca="false">IF(B33=0,0,IF(C32=0,0,IF(B32&gt;fine,0,IF(B33&gt;fine,fine-B32,B33-B32))))</f>
        <v>0</v>
      </c>
      <c r="D33" s="49" t="n">
        <f aca="false">+C33*$G$16</f>
        <v>0</v>
      </c>
      <c r="E33" s="43"/>
      <c r="F33" s="55" t="str">
        <f aca="false">IF(OR(B33&gt;fine,B33=0),"--",IF(D33&lt;E33,-D33+E33,0))</f>
        <v>--</v>
      </c>
      <c r="G33" s="55" t="str">
        <f aca="false">IF(OR(B33&gt;fine,B33=0),"--",IF(E33&lt;D33,-E33+D33,0))</f>
        <v>--</v>
      </c>
      <c r="H33" s="49" t="n">
        <f aca="false">IF($P$2=1,+$G$20*C33/(1+$F$15),$G$20*C33)</f>
        <v>0</v>
      </c>
      <c r="I33" s="43"/>
      <c r="J33" s="56" t="n">
        <f aca="false">+H33+I33</f>
        <v>0</v>
      </c>
    </row>
    <row r="34" customFormat="false" ht="14.25" hidden="false" customHeight="true" outlineLevel="0" collapsed="false">
      <c r="A34" s="57" t="str">
        <f aca="false">IF(C34=F19,"","ATTENZIONE: inserire tutti gli esercizi, compreso quello in cui avviene il riscatto.")</f>
        <v/>
      </c>
      <c r="B34" s="57"/>
      <c r="C34" s="58" t="n">
        <f aca="false">SUM(C24:C33)</f>
        <v>0</v>
      </c>
      <c r="D34" s="58" t="n">
        <f aca="false">SUM(D24:D33)</f>
        <v>0</v>
      </c>
      <c r="E34" s="59" t="str">
        <f aca="false">IF(SUM(E24:E33)-SUM(F24:F33)+SUM(G24:G33)&gt;F16,"ATTENZIONE: il costo iscritto in contabilità è maggiore del corrispettivo convenuto!","")</f>
        <v/>
      </c>
      <c r="F34" s="59"/>
      <c r="G34" s="59"/>
      <c r="H34" s="58" t="n">
        <f aca="false">SUM(H24:H33)</f>
        <v>0</v>
      </c>
      <c r="I34" s="58" t="n">
        <f aca="false">SUM(I24:I33)</f>
        <v>0</v>
      </c>
      <c r="J34" s="58" t="n">
        <f aca="false">SUM(J24:J33)</f>
        <v>0</v>
      </c>
    </row>
    <row r="35" customFormat="false" ht="12.75" hidden="false" customHeight="false" outlineLevel="0" collapsed="false">
      <c r="A35" s="57"/>
      <c r="B35" s="57"/>
      <c r="C35" s="51"/>
      <c r="D35" s="60" t="str">
        <f aca="false">IF(D34=F16,"","ERRORE")</f>
        <v/>
      </c>
      <c r="E35" s="59"/>
      <c r="F35" s="59"/>
      <c r="G35" s="59"/>
      <c r="H35" s="60"/>
    </row>
    <row r="36" customFormat="false" ht="12.75" hidden="false" customHeight="false" outlineLevel="0" collapsed="false">
      <c r="A36" s="50"/>
      <c r="B36" s="51"/>
      <c r="C36" s="51"/>
      <c r="D36" s="51"/>
      <c r="E36" s="61"/>
      <c r="F36" s="51"/>
      <c r="G36" s="34"/>
      <c r="H36" s="62"/>
    </row>
    <row r="37" customFormat="false" ht="12.75" hidden="false" customHeight="false" outlineLevel="0" collapsed="false">
      <c r="E37" s="63"/>
    </row>
  </sheetData>
  <mergeCells count="17">
    <mergeCell ref="B3:E3"/>
    <mergeCell ref="B5:E5"/>
    <mergeCell ref="B7:E7"/>
    <mergeCell ref="H7:J10"/>
    <mergeCell ref="B10:F11"/>
    <mergeCell ref="A13:E13"/>
    <mergeCell ref="G13:G15"/>
    <mergeCell ref="A14:E14"/>
    <mergeCell ref="A15:E15"/>
    <mergeCell ref="A16:E16"/>
    <mergeCell ref="A17:E17"/>
    <mergeCell ref="G17:G19"/>
    <mergeCell ref="A18:E18"/>
    <mergeCell ref="A19:E19"/>
    <mergeCell ref="A20:E20"/>
    <mergeCell ref="A34:B35"/>
    <mergeCell ref="E34:G35"/>
  </mergeCells>
  <conditionalFormatting sqref="F17 E24:E33 B7 F13:F15 B25:B33 B3 B5">
    <cfRule type="cellIs" priority="2" operator="greaterThan" aboveAverage="0" equalAverage="0" bottom="0" percent="0" rank="0" text="" dxfId="0">
      <formula>0</formula>
    </cfRule>
  </conditionalFormatting>
  <conditionalFormatting sqref="F16 F18 B24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I24:I33">
    <cfRule type="cellIs" priority="5" operator="notEqual" aboveAverage="0" equalAverage="0" bottom="0" percent="0" rank="0" text="" dxfId="3">
      <formula>0</formula>
    </cfRule>
  </conditionalFormatting>
  <conditionalFormatting sqref="B10:F11">
    <cfRule type="cellIs" priority="6" operator="notEqual" aboveAverage="0" equalAverage="0" bottom="0" percent="0" rank="0" text="" dxfId="4">
      <formula>$A$12</formula>
    </cfRule>
  </conditionalFormatting>
  <conditionalFormatting sqref="H12:N18 H7">
    <cfRule type="cellIs" priority="7" operator="notEqual" aboveAverage="0" equalAverage="0" bottom="0" percent="0" rank="0" text="" dxfId="5">
      <formula>$I$19</formula>
    </cfRule>
  </conditionalFormatting>
  <dataValidations count="7">
    <dataValidation allowBlank="true" error="l'importo inserito è maggiore del corrispettivo complessivo." errorStyle="stop" errorTitle="ATTENZIONE" operator="between" prompt="E' il costo dei canoni al netto dei costi accessori (bolli, indicizzazione, ecc.) che sono di competenza dell'esercizio in cui si manifestano. Comprende anche l'eventuale risconto attivo o rateo passivo iniziale." showDropDown="false" showErrorMessage="true" showInputMessage="true" sqref="E24:E33" type="whole">
      <formula1>0</formula1>
      <formula2>$F$16</formula2>
    </dataValidation>
    <dataValidation allowBlank="true" errorStyle="stop" operator="greaterThan" prompt="Inserire la data di chiusura dell'esercizio in formatto gg/mm/aaaa" showDropDown="false" showErrorMessage="true" showInputMessage="true" sqref="B26:B33" type="date">
      <formula1>$F$17</formula1>
      <formula2>0</formula2>
    </dataValidation>
    <dataValidation allowBlank="true" error="L'indicizzazione supera gli interessi impliciti" errorStyle="stop" errorTitle="ATTENZIONE" operator="greaterThanOrEqual" showDropDown="false" showErrorMessage="true" showInputMessage="false" sqref="I24:I33" type="whole">
      <formula1>-H24</formula1>
      <formula2>0</formula2>
    </dataValidation>
    <dataValidation allowBlank="true" error="Il corrispettivo complessivo deve essere maggiore dal valore originario del bene: verificate i dati riportati dal contratto." errorStyle="stop" errorTitle="ATTENZIONE" operator="greaterThan" showDropDown="false" showErrorMessage="true" showInputMessage="false" sqref="F16" type="whole">
      <formula1>F14</formula1>
      <formula2>0</formula2>
    </dataValidation>
    <dataValidation allowBlank="true" error="La data prevista per la conclusione del contratto deve essere successiva alla data di inizio: verificate i dati del contratto." errorStyle="stop" errorTitle="ATTENZIONE" operator="greaterThan" showDropDown="false" showErrorMessage="true" showInputMessage="false" sqref="F18" type="date">
      <formula1>F17</formula1>
      <formula2>0</formula2>
    </dataValidation>
    <dataValidation allowBlank="true" error="La data da indicare è quella di chiusura dell'esercizio in corso alla data di stipula del contratto." errorStyle="stop" errorTitle="ATTENZIONE" operator="greaterThan" prompt="Inserire la data di chiusura dell'esercizio in formatto gg/mm/aaaa" showDropDown="false" showErrorMessage="true" showInputMessage="true" sqref="B24" type="date">
      <formula1>$F$17</formula1>
      <formula2>0</formula2>
    </dataValidation>
    <dataValidation allowBlank="true" error="La data di chiusura dell'esercizio deve essere successiva a quella del periodo precedente." errorStyle="stop" errorTitle="ATTENZIONE" operator="greaterThan" prompt="Inserire la data di chiusura dell'esercizio in formatto gg/mm/aaaa" showDropDown="false" showErrorMessage="true" showInputMessage="true" sqref="B25" type="date">
      <formula1>B24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A</oddHeader>
    <oddFooter>&amp;CPagina &amp;P di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o4.Cancella">
                <anchor moveWithCells="true" sizeWithCells="false">
                  <from>
                    <xdr:col>5</xdr:col>
                    <xdr:colOff>171360</xdr:colOff>
                    <xdr:row>2</xdr:row>
                    <xdr:rowOff>104760</xdr:rowOff>
                  </from>
                  <to>
                    <xdr:col>6</xdr:col>
                    <xdr:colOff>715680</xdr:colOff>
                    <xdr:row>5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12:27:47Z</dcterms:created>
  <dc:creator>Meli s.r.l.</dc:creator>
  <dc:description/>
  <dc:language>en-US</dc:language>
  <cp:lastModifiedBy>aelcom</cp:lastModifiedBy>
  <cp:lastPrinted>1999-06-04T07:33:07Z</cp:lastPrinted>
  <cp:revision>0</cp:revision>
  <dc:subject/>
  <dc:title/>
</cp:coreProperties>
</file>